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10</definedName>
    <definedName function="false" hidden="false" localSheetId="0" name="_xlnm.Print_Titles" vbProcedure="false">'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4г.</t>
  </si>
  <si>
    <t xml:space="preserve">Задолженность на 01.01.2025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2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:C6)</f>
        <v>33000</v>
      </c>
      <c r="D5" s="11" t="n">
        <f aca="false">SUM(D6:D6)</f>
        <v>2475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33000</v>
      </c>
      <c r="D6" s="14" t="n">
        <v>2475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v>0</v>
      </c>
      <c r="D7" s="11" t="n">
        <v>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15.75" hidden="false" customHeight="false" outlineLevel="0" collapsed="false">
      <c r="A10" s="17"/>
      <c r="B10" s="18" t="s">
        <v>16</v>
      </c>
      <c r="C10" s="19" t="n">
        <f aca="false">C5+C7+C8+C9</f>
        <v>33000</v>
      </c>
      <c r="D10" s="19" t="n">
        <f aca="false">D5+D7+D8+D9</f>
        <v>24750</v>
      </c>
    </row>
    <row r="11" customFormat="false" ht="15.75" hidden="false" customHeight="false" outlineLevel="0" collapsed="false">
      <c r="D11" s="3" t="s">
        <v>17</v>
      </c>
    </row>
    <row r="12" customFormat="false" ht="15.75" hidden="false" customHeight="false" outlineLevel="0" collapsed="false">
      <c r="D12" s="20"/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409.6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16-07-28T12:23:00Z</cp:lastPrinted>
  <dcterms:modified xsi:type="dcterms:W3CDTF">2025-01-10T06:44:36Z</dcterms:modified>
  <cp:revision>0</cp:revision>
  <dc:subject/>
  <dc:title/>
</cp:coreProperties>
</file>